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finale" sheetId="1" state="visible" r:id="rId2"/>
  </sheets>
  <definedNames>
    <definedName function="false" hidden="false" localSheetId="0" name="_xlnm.Print_Area" vbProcedure="false">'Graduatoria finale'!$A$1:$Q$22</definedName>
    <definedName function="false" hidden="false" localSheetId="0" name="_xlnm.Print_Titles" vbProcedure="false">'Graduatoria finale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GRADUATORIA FINALE</t>
  </si>
  <si>
    <t xml:space="preserve">CONCORSO PUBBLICO PER TITOLI ED ESAMI A N. 2 POSTI DI AGENTI DI POLIZIA MUNICIPALE</t>
  </si>
  <si>
    <t xml:space="preserve">1^ prova</t>
  </si>
  <si>
    <t xml:space="preserve">2^ prova</t>
  </si>
  <si>
    <t xml:space="preserve">Thomas</t>
  </si>
  <si>
    <t xml:space="preserve">Informatica</t>
  </si>
  <si>
    <t xml:space="preserve">Curriculum</t>
  </si>
  <si>
    <t xml:space="preserve">Lingua</t>
  </si>
  <si>
    <t xml:space="preserve">Orale</t>
  </si>
  <si>
    <t xml:space="preserve">COGNOME</t>
  </si>
  <si>
    <t xml:space="preserve">NOME</t>
  </si>
  <si>
    <t xml:space="preserve">DATA DI NASCITA</t>
  </si>
  <si>
    <t xml:space="preserve">n. busta</t>
  </si>
  <si>
    <t xml:space="preserve">risposte esatte</t>
  </si>
  <si>
    <t xml:space="preserve">percentuale</t>
  </si>
  <si>
    <t xml:space="preserve">punteggio</t>
  </si>
  <si>
    <t xml:space="preserve">TOTALE</t>
  </si>
  <si>
    <t xml:space="preserve">DADONE</t>
  </si>
  <si>
    <t xml:space="preserve">MASSIMO</t>
  </si>
  <si>
    <t xml:space="preserve">DEBETTO</t>
  </si>
  <si>
    <t xml:space="preserve">MARTA</t>
  </si>
  <si>
    <t xml:space="preserve">PAOLEMILIO</t>
  </si>
  <si>
    <t xml:space="preserve">VALENTINA</t>
  </si>
  <si>
    <t xml:space="preserve">DEGIOVANNI</t>
  </si>
  <si>
    <t xml:space="preserve">DANIELA</t>
  </si>
  <si>
    <t xml:space="preserve">RICCIARDI</t>
  </si>
  <si>
    <t xml:space="preserve">SANDRA</t>
  </si>
  <si>
    <t xml:space="preserve">CROVA</t>
  </si>
  <si>
    <t xml:space="preserve">ROBERTO</t>
  </si>
  <si>
    <t xml:space="preserve">PUCCIO</t>
  </si>
  <si>
    <t xml:space="preserve">Casale Monferrato, 30/01/2008</t>
  </si>
  <si>
    <t xml:space="preserve">IL PRESIDENTE</t>
  </si>
  <si>
    <t xml:space="preserve">DELLA COMMISSIONE GIUDICATRICE</t>
  </si>
  <si>
    <t xml:space="preserve">Dott.ssa Maria Pina Mus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%"/>
    <numFmt numFmtId="168" formatCode="0.00"/>
    <numFmt numFmtId="169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 Narrow"/>
      <family val="0"/>
    </font>
    <font>
      <b val="true"/>
      <sz val="12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ll. A ammessi" xfId="20"/>
    <cellStyle name="Normale_Allegato ammessi" xfId="21"/>
    <cellStyle name="Normale_Elenco punteggi ALLEGATO G 1 SEDUTA" xfId="22"/>
    <cellStyle name="Normale_Esito prova cultura generale" xfId="23"/>
    <cellStyle name="Normale_Foglio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15" topLeftCell="BM1" activePane="bottomLeft" state="split"/>
      <selection pane="topLeft" activeCell="A1" activeCellId="0" sqref="A1"/>
      <selection pane="bottomLeft" activeCell="P14" activeCellId="0" sqref="P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13"/>
    <col collapsed="false" customWidth="true" hidden="false" outlineLevel="0" max="3" min="3" style="2" width="16.7"/>
    <col collapsed="false" customWidth="true" hidden="false" outlineLevel="0" max="4" min="4" style="3" width="8.14"/>
    <col collapsed="false" customWidth="true" hidden="false" outlineLevel="0" max="5" min="5" style="3" width="14.14"/>
    <col collapsed="false" customWidth="true" hidden="false" outlineLevel="0" max="6" min="6" style="3" width="11.85"/>
    <col collapsed="false" customWidth="true" hidden="false" outlineLevel="0" max="7" min="7" style="3" width="10.13"/>
    <col collapsed="false" customWidth="true" hidden="false" outlineLevel="0" max="8" min="8" style="2" width="8.14"/>
    <col collapsed="false" customWidth="true" hidden="false" outlineLevel="0" max="9" min="9" style="2" width="10.13"/>
    <col collapsed="false" customWidth="true" hidden="false" outlineLevel="0" max="10" min="10" style="1" width="8.14"/>
    <col collapsed="false" customWidth="true" hidden="false" outlineLevel="0" max="11" min="11" style="1" width="10.13"/>
    <col collapsed="false" customWidth="true" hidden="false" outlineLevel="0" max="13" min="12" style="1" width="10.99"/>
    <col collapsed="false" customWidth="true" hidden="false" outlineLevel="0" max="14" min="14" style="1" width="11.7"/>
    <col collapsed="false" customWidth="true" hidden="false" outlineLevel="0" max="16" min="15" style="1" width="10.13"/>
    <col collapsed="false" customWidth="false" hidden="false" outlineLevel="0" max="257" min="17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.75" hidden="false" customHeight="false" outlineLevel="0" collapsed="false">
      <c r="A2" s="6"/>
      <c r="B2" s="6"/>
      <c r="C2" s="6"/>
      <c r="D2" s="7"/>
      <c r="E2" s="8"/>
      <c r="F2" s="8"/>
    </row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6" customFormat="false" ht="15.75" hidden="false" customHeight="false" outlineLevel="0" collapsed="false">
      <c r="D6" s="9" t="s">
        <v>2</v>
      </c>
      <c r="E6" s="9"/>
      <c r="F6" s="9"/>
      <c r="G6" s="9"/>
      <c r="H6" s="10" t="s">
        <v>3</v>
      </c>
      <c r="I6" s="10"/>
      <c r="J6" s="10" t="s">
        <v>4</v>
      </c>
      <c r="K6" s="10"/>
      <c r="L6" s="10" t="s">
        <v>5</v>
      </c>
      <c r="M6" s="10"/>
      <c r="N6" s="10" t="s">
        <v>6</v>
      </c>
      <c r="O6" s="10" t="s">
        <v>7</v>
      </c>
      <c r="P6" s="10" t="s">
        <v>8</v>
      </c>
    </row>
    <row r="7" customFormat="false" ht="15.75" hidden="false" customHeight="false" outlineLevel="0" collapsed="false">
      <c r="A7" s="11" t="s">
        <v>9</v>
      </c>
      <c r="B7" s="11" t="s">
        <v>10</v>
      </c>
      <c r="C7" s="11" t="s">
        <v>11</v>
      </c>
      <c r="D7" s="12" t="s">
        <v>12</v>
      </c>
      <c r="E7" s="13" t="s">
        <v>13</v>
      </c>
      <c r="F7" s="14" t="s">
        <v>14</v>
      </c>
      <c r="G7" s="14" t="s">
        <v>15</v>
      </c>
      <c r="H7" s="15" t="s">
        <v>12</v>
      </c>
      <c r="I7" s="16" t="s">
        <v>15</v>
      </c>
      <c r="J7" s="15" t="s">
        <v>12</v>
      </c>
      <c r="K7" s="16" t="s">
        <v>15</v>
      </c>
      <c r="L7" s="15" t="s">
        <v>12</v>
      </c>
      <c r="M7" s="16" t="s">
        <v>15</v>
      </c>
      <c r="N7" s="16"/>
      <c r="O7" s="16"/>
      <c r="P7" s="16"/>
      <c r="Q7" s="16" t="s">
        <v>16</v>
      </c>
    </row>
    <row r="8" customFormat="false" ht="15.75" hidden="false" customHeight="false" outlineLevel="0" collapsed="false">
      <c r="A8" s="17"/>
      <c r="B8" s="17"/>
      <c r="C8" s="17"/>
      <c r="D8" s="18"/>
      <c r="E8" s="13" t="n">
        <v>60</v>
      </c>
      <c r="F8" s="19" t="n">
        <v>1</v>
      </c>
      <c r="G8" s="14" t="n">
        <v>5</v>
      </c>
      <c r="H8" s="20"/>
      <c r="I8" s="21"/>
      <c r="J8" s="20"/>
      <c r="K8" s="21"/>
      <c r="L8" s="21"/>
      <c r="M8" s="21"/>
      <c r="N8" s="21"/>
      <c r="O8" s="21"/>
      <c r="P8" s="21"/>
      <c r="Q8" s="21"/>
    </row>
    <row r="9" customFormat="false" ht="15.75" hidden="false" customHeight="false" outlineLevel="0" collapsed="false">
      <c r="A9" s="22" t="s">
        <v>17</v>
      </c>
      <c r="B9" s="22" t="s">
        <v>18</v>
      </c>
      <c r="C9" s="23" t="n">
        <v>23147</v>
      </c>
      <c r="D9" s="24" t="n">
        <v>5</v>
      </c>
      <c r="E9" s="24" t="n">
        <v>57</v>
      </c>
      <c r="F9" s="25" t="n">
        <f aca="false">E9/$E$8</f>
        <v>0.95</v>
      </c>
      <c r="G9" s="26" t="n">
        <f aca="false">ROUND(F9*$G$8,2)</f>
        <v>4.75</v>
      </c>
      <c r="H9" s="27" t="n">
        <v>5</v>
      </c>
      <c r="I9" s="28" t="n">
        <v>21.9</v>
      </c>
      <c r="J9" s="24" t="n">
        <v>4</v>
      </c>
      <c r="K9" s="29" t="n">
        <v>24.74</v>
      </c>
      <c r="L9" s="30" t="n">
        <v>2</v>
      </c>
      <c r="M9" s="29" t="n">
        <v>9</v>
      </c>
      <c r="N9" s="29" t="n">
        <v>0</v>
      </c>
      <c r="O9" s="29" t="n">
        <v>1.7</v>
      </c>
      <c r="P9" s="29" t="n">
        <v>20.25</v>
      </c>
      <c r="Q9" s="31" t="n">
        <f aca="false">G9+I9+K9+M9+N9+O9+P9</f>
        <v>82.34</v>
      </c>
    </row>
    <row r="10" customFormat="false" ht="15.75" hidden="false" customHeight="false" outlineLevel="0" collapsed="false">
      <c r="A10" s="22" t="s">
        <v>19</v>
      </c>
      <c r="B10" s="22" t="s">
        <v>20</v>
      </c>
      <c r="C10" s="23" t="n">
        <v>25617</v>
      </c>
      <c r="D10" s="24" t="n">
        <v>36</v>
      </c>
      <c r="E10" s="24" t="n">
        <v>52</v>
      </c>
      <c r="F10" s="25" t="n">
        <f aca="false">E10/$E$8</f>
        <v>0.866666666666667</v>
      </c>
      <c r="G10" s="26" t="n">
        <f aca="false">ROUND(F10*$G$8,2)</f>
        <v>4.33</v>
      </c>
      <c r="H10" s="27" t="n">
        <v>11</v>
      </c>
      <c r="I10" s="28" t="n">
        <v>22.8</v>
      </c>
      <c r="J10" s="24" t="n">
        <v>6</v>
      </c>
      <c r="K10" s="26" t="n">
        <v>25</v>
      </c>
      <c r="L10" s="32" t="n">
        <v>1</v>
      </c>
      <c r="M10" s="26" t="n">
        <v>10</v>
      </c>
      <c r="N10" s="26" t="n">
        <v>0</v>
      </c>
      <c r="O10" s="26" t="n">
        <v>1.79</v>
      </c>
      <c r="P10" s="33" t="n">
        <v>18.18</v>
      </c>
      <c r="Q10" s="31" t="n">
        <f aca="false">G10+I10+K10+M10+N10+O10+P10</f>
        <v>82.1</v>
      </c>
    </row>
    <row r="11" customFormat="false" ht="15.75" hidden="false" customHeight="false" outlineLevel="0" collapsed="false">
      <c r="A11" s="22" t="s">
        <v>21</v>
      </c>
      <c r="B11" s="22" t="s">
        <v>22</v>
      </c>
      <c r="C11" s="23" t="n">
        <v>23593</v>
      </c>
      <c r="D11" s="24" t="n">
        <v>18</v>
      </c>
      <c r="E11" s="24" t="n">
        <v>57</v>
      </c>
      <c r="F11" s="25" t="n">
        <f aca="false">E11/$E$8</f>
        <v>0.95</v>
      </c>
      <c r="G11" s="26" t="n">
        <f aca="false">ROUND(F11*$G$8,2)</f>
        <v>4.75</v>
      </c>
      <c r="H11" s="27" t="n">
        <v>1</v>
      </c>
      <c r="I11" s="28" t="n">
        <v>21.9</v>
      </c>
      <c r="J11" s="24" t="n">
        <v>3</v>
      </c>
      <c r="K11" s="26" t="n">
        <v>17.43</v>
      </c>
      <c r="L11" s="32" t="n">
        <v>5</v>
      </c>
      <c r="M11" s="26" t="n">
        <v>8.3</v>
      </c>
      <c r="N11" s="26" t="n">
        <v>3</v>
      </c>
      <c r="O11" s="26" t="n">
        <v>1.4</v>
      </c>
      <c r="P11" s="26" t="n">
        <v>23</v>
      </c>
      <c r="Q11" s="31" t="n">
        <f aca="false">G11+I11+K11+M11+N11+O11+P11</f>
        <v>79.78</v>
      </c>
    </row>
    <row r="12" customFormat="false" ht="15.75" hidden="false" customHeight="false" outlineLevel="0" collapsed="false">
      <c r="A12" s="22" t="s">
        <v>23</v>
      </c>
      <c r="B12" s="22" t="s">
        <v>24</v>
      </c>
      <c r="C12" s="23" t="n">
        <v>27853</v>
      </c>
      <c r="D12" s="24" t="n">
        <v>49</v>
      </c>
      <c r="E12" s="24" t="n">
        <v>50</v>
      </c>
      <c r="F12" s="25" t="n">
        <f aca="false">E12/$E$8</f>
        <v>0.833333333333333</v>
      </c>
      <c r="G12" s="26" t="n">
        <f aca="false">ROUND(F12*$G$8,2)</f>
        <v>4.17</v>
      </c>
      <c r="H12" s="27" t="n">
        <v>7</v>
      </c>
      <c r="I12" s="28" t="n">
        <v>22.8</v>
      </c>
      <c r="J12" s="24" t="n">
        <v>2</v>
      </c>
      <c r="K12" s="26" t="n">
        <v>22.31</v>
      </c>
      <c r="L12" s="32" t="n">
        <v>7</v>
      </c>
      <c r="M12" s="26" t="n">
        <v>8</v>
      </c>
      <c r="N12" s="26" t="n">
        <v>2</v>
      </c>
      <c r="O12" s="26" t="n">
        <v>1.26</v>
      </c>
      <c r="P12" s="26" t="n">
        <v>17.49</v>
      </c>
      <c r="Q12" s="31" t="n">
        <f aca="false">G12+I12+K12+M12+N12+O12+P12</f>
        <v>78.03</v>
      </c>
    </row>
    <row r="13" customFormat="false" ht="15.75" hidden="false" customHeight="false" outlineLevel="0" collapsed="false">
      <c r="A13" s="22" t="s">
        <v>25</v>
      </c>
      <c r="B13" s="22" t="s">
        <v>26</v>
      </c>
      <c r="C13" s="23" t="n">
        <v>25708</v>
      </c>
      <c r="D13" s="24" t="n">
        <v>61</v>
      </c>
      <c r="E13" s="24" t="n">
        <v>51</v>
      </c>
      <c r="F13" s="25" t="n">
        <f aca="false">E13/$E$8</f>
        <v>0.85</v>
      </c>
      <c r="G13" s="26" t="n">
        <f aca="false">ROUND(F13*$G$8,2)</f>
        <v>4.25</v>
      </c>
      <c r="H13" s="27" t="n">
        <v>6</v>
      </c>
      <c r="I13" s="28" t="n">
        <v>23.7</v>
      </c>
      <c r="J13" s="24" t="n">
        <v>5</v>
      </c>
      <c r="K13" s="26" t="n">
        <v>18.57</v>
      </c>
      <c r="L13" s="32" t="n">
        <v>6</v>
      </c>
      <c r="M13" s="26" t="n">
        <v>8.28</v>
      </c>
      <c r="N13" s="26" t="n">
        <v>5</v>
      </c>
      <c r="O13" s="26" t="n">
        <v>1.2</v>
      </c>
      <c r="P13" s="26" t="n">
        <v>16.79</v>
      </c>
      <c r="Q13" s="31" t="n">
        <f aca="false">G13+I13+K13+M13+N13+O13+P13</f>
        <v>77.79</v>
      </c>
    </row>
    <row r="14" customFormat="false" ht="15.75" hidden="false" customHeight="false" outlineLevel="0" collapsed="false">
      <c r="A14" s="22" t="s">
        <v>27</v>
      </c>
      <c r="B14" s="22" t="s">
        <v>28</v>
      </c>
      <c r="C14" s="23" t="n">
        <v>25884</v>
      </c>
      <c r="D14" s="24" t="n">
        <v>25</v>
      </c>
      <c r="E14" s="24" t="n">
        <v>55</v>
      </c>
      <c r="F14" s="25" t="n">
        <f aca="false">E14/$E$8</f>
        <v>0.916666666666667</v>
      </c>
      <c r="G14" s="26" t="n">
        <f aca="false">ROUND(F14*$G$8,2)</f>
        <v>4.58</v>
      </c>
      <c r="H14" s="27" t="n">
        <v>9</v>
      </c>
      <c r="I14" s="28" t="n">
        <v>21</v>
      </c>
      <c r="J14" s="24" t="n">
        <v>7</v>
      </c>
      <c r="K14" s="26" t="n">
        <v>15</v>
      </c>
      <c r="L14" s="32" t="n">
        <v>3</v>
      </c>
      <c r="M14" s="26" t="n">
        <v>10</v>
      </c>
      <c r="N14" s="26" t="n">
        <v>5</v>
      </c>
      <c r="O14" s="26" t="n">
        <v>1.7</v>
      </c>
      <c r="P14" s="26" t="n">
        <v>18.53</v>
      </c>
      <c r="Q14" s="31" t="n">
        <f aca="false">G14+I14+K14+M14+N14+O14+P14</f>
        <v>75.81</v>
      </c>
    </row>
    <row r="15" customFormat="false" ht="15.75" hidden="false" customHeight="false" outlineLevel="0" collapsed="false">
      <c r="A15" s="22" t="s">
        <v>29</v>
      </c>
      <c r="B15" s="22" t="s">
        <v>18</v>
      </c>
      <c r="C15" s="23" t="n">
        <v>23531</v>
      </c>
      <c r="D15" s="24" t="n">
        <v>44</v>
      </c>
      <c r="E15" s="24" t="n">
        <v>50</v>
      </c>
      <c r="F15" s="25" t="n">
        <f aca="false">E15/$E$8</f>
        <v>0.833333333333333</v>
      </c>
      <c r="G15" s="26" t="n">
        <f aca="false">ROUND(F15*$G$8,2)</f>
        <v>4.17</v>
      </c>
      <c r="H15" s="27" t="n">
        <v>4</v>
      </c>
      <c r="I15" s="28" t="n">
        <v>24.6</v>
      </c>
      <c r="J15" s="24" t="n">
        <v>1</v>
      </c>
      <c r="K15" s="26" t="n">
        <v>16.92</v>
      </c>
      <c r="L15" s="32" t="n">
        <v>4</v>
      </c>
      <c r="M15" s="26" t="n">
        <v>9.5</v>
      </c>
      <c r="N15" s="26" t="n">
        <v>2</v>
      </c>
      <c r="O15" s="26" t="n">
        <v>1.4</v>
      </c>
      <c r="P15" s="26" t="n">
        <v>16.79</v>
      </c>
      <c r="Q15" s="31" t="n">
        <f aca="false">G15+I15+K15+M15+N15+O15+P15</f>
        <v>75.38</v>
      </c>
    </row>
    <row r="19" customFormat="false" ht="15.75" hidden="false" customHeight="false" outlineLevel="0" collapsed="false">
      <c r="A19" s="34" t="s">
        <v>30</v>
      </c>
      <c r="B19" s="5"/>
      <c r="C19" s="7"/>
      <c r="F19" s="5"/>
    </row>
    <row r="20" customFormat="false" ht="15.75" hidden="false" customHeight="false" outlineLevel="0" collapsed="false">
      <c r="A20" s="5"/>
      <c r="B20" s="5"/>
      <c r="C20" s="7"/>
      <c r="D20" s="35"/>
      <c r="E20" s="35"/>
      <c r="F20" s="35"/>
      <c r="L20" s="35" t="s">
        <v>31</v>
      </c>
      <c r="M20" s="35"/>
      <c r="N20" s="35"/>
    </row>
    <row r="21" customFormat="false" ht="15.75" hidden="false" customHeight="false" outlineLevel="0" collapsed="false">
      <c r="A21" s="5"/>
      <c r="B21" s="5"/>
      <c r="C21" s="7"/>
      <c r="D21" s="35"/>
      <c r="E21" s="35"/>
      <c r="F21" s="35"/>
      <c r="L21" s="35" t="s">
        <v>32</v>
      </c>
      <c r="M21" s="35"/>
      <c r="N21" s="35"/>
    </row>
    <row r="22" customFormat="false" ht="15.75" hidden="false" customHeight="false" outlineLevel="0" collapsed="false">
      <c r="A22" s="5"/>
      <c r="B22" s="5"/>
      <c r="C22" s="7"/>
      <c r="D22" s="35"/>
      <c r="E22" s="35"/>
      <c r="F22" s="35"/>
      <c r="L22" s="35" t="s">
        <v>33</v>
      </c>
      <c r="M22" s="35"/>
      <c r="N22" s="35"/>
    </row>
  </sheetData>
  <mergeCells count="12">
    <mergeCell ref="A1:O1"/>
    <mergeCell ref="A3:O3"/>
    <mergeCell ref="D6:G6"/>
    <mergeCell ref="H6:I6"/>
    <mergeCell ref="J6:K6"/>
    <mergeCell ref="L6:M6"/>
    <mergeCell ref="D20:F20"/>
    <mergeCell ref="L20:N20"/>
    <mergeCell ref="D21:F21"/>
    <mergeCell ref="L21:N21"/>
    <mergeCell ref="D22:F22"/>
    <mergeCell ref="L22:N22"/>
  </mergeCells>
  <printOptions headings="false" gridLines="false" gridLinesSet="true" horizontalCentered="true" verticalCentered="false"/>
  <pageMargins left="0.190277777777778" right="0.157638888888889" top="0.920138888888889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8:40:42Z</dcterms:created>
  <dc:creator> </dc:creator>
  <dc:description/>
  <dc:language>en-US</dc:language>
  <cp:lastModifiedBy> </cp:lastModifiedBy>
  <dcterms:modified xsi:type="dcterms:W3CDTF">2008-01-31T08:42:53Z</dcterms:modified>
  <cp:revision>0</cp:revision>
  <dc:subject/>
  <dc:title/>
</cp:coreProperties>
</file>